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025. január 31-ig váltható kedvezményes jegyárak a SPARTACUS H.E- nél</t>
  </si>
  <si>
    <t xml:space="preserve">Megnevezés</t>
  </si>
  <si>
    <t xml:space="preserve">Áll.jegy</t>
  </si>
  <si>
    <t xml:space="preserve">MOHOSZ ESZH.</t>
  </si>
  <si>
    <t xml:space="preserve">H.E. tagdíj</t>
  </si>
  <si>
    <t xml:space="preserve">Fogási napló</t>
  </si>
  <si>
    <t xml:space="preserve">Terület jegy</t>
  </si>
  <si>
    <t xml:space="preserve">Igazol-ványtok</t>
  </si>
  <si>
    <t xml:space="preserve">Ár összesen</t>
  </si>
  <si>
    <t xml:space="preserve">Elvihető mennyiség</t>
  </si>
  <si>
    <t xml:space="preserve">Feln. Áll. Jegy</t>
  </si>
  <si>
    <t xml:space="preserve">Feln. Áll. Jegy Új belépő</t>
  </si>
  <si>
    <t xml:space="preserve">Felnőtt I-es területi jegy</t>
  </si>
  <si>
    <t xml:space="preserve">40 db nemes hal max 80 kg.     + 80 kg egyéb</t>
  </si>
  <si>
    <t xml:space="preserve">Felnőtt 3-as tó + folyók</t>
  </si>
  <si>
    <t xml:space="preserve">30 db nemes hal max 60 kg.   + 50 kg egyéb</t>
  </si>
  <si>
    <t xml:space="preserve">Felnőtt folyóvízi</t>
  </si>
  <si>
    <t xml:space="preserve">20 db nemes hal max 40 kg.    + 50 kg egyéb</t>
  </si>
  <si>
    <t xml:space="preserve">Feln 1-es II részjegyes  2023 május31-ig</t>
  </si>
  <si>
    <t xml:space="preserve">20 db nemes hal max 40 kg.     + 40 kg egyéb</t>
  </si>
  <si>
    <t xml:space="preserve">Feln 1-es III részjegyes 2023 ápr.30-ig</t>
  </si>
  <si>
    <t xml:space="preserve">15 db nemes hal max 30 kg. +30 kg egyéb</t>
  </si>
  <si>
    <t xml:space="preserve">Ifi - Áll. Jegy 18-éves korig</t>
  </si>
  <si>
    <t xml:space="preserve">Ifi - Áll.jegy 18.éves korig   Új belépő</t>
  </si>
  <si>
    <t xml:space="preserve">Ifi és kedvezményes         I-es területi</t>
  </si>
  <si>
    <t xml:space="preserve">Gyermekjegy</t>
  </si>
  <si>
    <t xml:space="preserve">havi1 db nemes hal                40 kg egyéb</t>
  </si>
  <si>
    <t xml:space="preserve">70 éves Áll.jegy</t>
  </si>
  <si>
    <t xml:space="preserve">70 éves 1 botos</t>
  </si>
  <si>
    <t xml:space="preserve">20 db nemes hal max 40 kg.   + 40 kg egyéb</t>
  </si>
  <si>
    <t xml:space="preserve">70-éves 3-tavas</t>
  </si>
  <si>
    <t xml:space="preserve">30 db nemes hal max 60 kg.  + 50 kg. egyéb</t>
  </si>
  <si>
    <t xml:space="preserve">70 éves 2 botos</t>
  </si>
  <si>
    <t xml:space="preserve">40 db nemes hal max 80 kg.       + 80 kg egyéb</t>
  </si>
  <si>
    <t xml:space="preserve">Egyéb jegyféleségekről érdeklődni a 70/3751741-es telefonszámon  lehet.  Igazolvány tok+800Ft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;[RED]\-#,##0&quot; Ft&quot;"/>
    <numFmt numFmtId="166" formatCode="#,##0&quot; Ft&quot;;[RED]\-#,##0&quot; Ft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7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8" min="8" style="0" width="9.85"/>
    <col collapsed="false" customWidth="true" hidden="false" outlineLevel="0" max="9" min="9" style="0" width="25.56"/>
  </cols>
  <sheetData>
    <row r="1" customFormat="false" ht="6" hidden="false" customHeight="true" outlineLevel="0" collapsed="false"/>
    <row r="2" customFormat="false" ht="13.5" hidden="true" customHeight="false" outlineLevel="0" collapsed="false"/>
    <row r="3" customFormat="false" ht="1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6" t="s">
        <v>9</v>
      </c>
    </row>
    <row r="5" customFormat="false" ht="15" hidden="false" customHeight="true" outlineLevel="0" collapsed="false">
      <c r="A5" s="7" t="s">
        <v>10</v>
      </c>
      <c r="B5" s="8" t="n">
        <v>6000</v>
      </c>
      <c r="C5" s="8" t="n">
        <v>6000</v>
      </c>
      <c r="D5" s="8" t="n">
        <v>4400</v>
      </c>
      <c r="E5" s="8" t="n">
        <v>600</v>
      </c>
      <c r="F5" s="9"/>
      <c r="G5" s="9"/>
      <c r="H5" s="8" t="n">
        <f aca="false">SUM(B5:G5)</f>
        <v>17000</v>
      </c>
      <c r="I5" s="10"/>
    </row>
    <row r="6" customFormat="false" ht="17.25" hidden="false" customHeight="true" outlineLevel="0" collapsed="false">
      <c r="A6" s="11" t="s">
        <v>11</v>
      </c>
      <c r="B6" s="12" t="n">
        <v>6000</v>
      </c>
      <c r="C6" s="12" t="n">
        <v>6000</v>
      </c>
      <c r="D6" s="12" t="n">
        <v>4400</v>
      </c>
      <c r="E6" s="12" t="n">
        <v>600</v>
      </c>
      <c r="F6" s="13"/>
      <c r="G6" s="12" t="n">
        <v>800</v>
      </c>
      <c r="H6" s="8" t="n">
        <f aca="false">SUM(B6:G6)</f>
        <v>17800</v>
      </c>
      <c r="I6" s="14"/>
    </row>
    <row r="7" customFormat="false" ht="28.15" hidden="false" customHeight="true" outlineLevel="0" collapsed="false">
      <c r="A7" s="15" t="s">
        <v>12</v>
      </c>
      <c r="B7" s="12" t="n">
        <v>6000</v>
      </c>
      <c r="C7" s="12" t="n">
        <v>6000</v>
      </c>
      <c r="D7" s="12" t="n">
        <v>4400</v>
      </c>
      <c r="E7" s="12" t="n">
        <v>600</v>
      </c>
      <c r="F7" s="16" t="n">
        <v>67000</v>
      </c>
      <c r="G7" s="16"/>
      <c r="H7" s="8" t="n">
        <f aca="false">SUM(B7:G7)</f>
        <v>84000</v>
      </c>
      <c r="I7" s="17" t="s">
        <v>13</v>
      </c>
    </row>
    <row r="8" customFormat="false" ht="26.25" hidden="false" customHeight="true" outlineLevel="0" collapsed="false">
      <c r="A8" s="15" t="s">
        <v>14</v>
      </c>
      <c r="B8" s="12" t="n">
        <v>6000</v>
      </c>
      <c r="C8" s="12" t="n">
        <v>6000</v>
      </c>
      <c r="D8" s="12" t="n">
        <v>4400</v>
      </c>
      <c r="E8" s="12" t="n">
        <v>600</v>
      </c>
      <c r="F8" s="16" t="n">
        <v>60000</v>
      </c>
      <c r="G8" s="16"/>
      <c r="H8" s="8" t="n">
        <f aca="false">SUM(B8:G8)</f>
        <v>77000</v>
      </c>
      <c r="I8" s="17" t="s">
        <v>15</v>
      </c>
    </row>
    <row r="9" customFormat="false" ht="26.25" hidden="false" customHeight="false" outlineLevel="0" collapsed="false">
      <c r="A9" s="18" t="s">
        <v>16</v>
      </c>
      <c r="B9" s="12" t="n">
        <v>6000</v>
      </c>
      <c r="C9" s="12" t="n">
        <v>6000</v>
      </c>
      <c r="D9" s="12" t="n">
        <v>4400</v>
      </c>
      <c r="E9" s="12" t="n">
        <v>600</v>
      </c>
      <c r="F9" s="16" t="n">
        <v>42000</v>
      </c>
      <c r="G9" s="16"/>
      <c r="H9" s="8" t="n">
        <f aca="false">SUM(B9:G9)</f>
        <v>59000</v>
      </c>
      <c r="I9" s="17" t="s">
        <v>17</v>
      </c>
    </row>
    <row r="10" customFormat="false" ht="26.25" hidden="false" customHeight="true" outlineLevel="0" collapsed="false">
      <c r="A10" s="15" t="s">
        <v>18</v>
      </c>
      <c r="B10" s="12" t="n">
        <v>6000</v>
      </c>
      <c r="C10" s="12" t="n">
        <v>6000</v>
      </c>
      <c r="D10" s="12" t="n">
        <v>4400</v>
      </c>
      <c r="E10" s="12" t="n">
        <v>600</v>
      </c>
      <c r="F10" s="16" t="n">
        <v>37000</v>
      </c>
      <c r="G10" s="16"/>
      <c r="H10" s="8" t="n">
        <f aca="false">SUM(B10:G10)</f>
        <v>54000</v>
      </c>
      <c r="I10" s="17" t="s">
        <v>19</v>
      </c>
    </row>
    <row r="11" customFormat="false" ht="26.25" hidden="false" customHeight="true" outlineLevel="0" collapsed="false">
      <c r="A11" s="15" t="s">
        <v>20</v>
      </c>
      <c r="B11" s="12" t="n">
        <v>6000</v>
      </c>
      <c r="C11" s="12" t="n">
        <v>6000</v>
      </c>
      <c r="D11" s="12" t="n">
        <v>4400</v>
      </c>
      <c r="E11" s="12" t="n">
        <v>600</v>
      </c>
      <c r="F11" s="16" t="n">
        <v>20000</v>
      </c>
      <c r="G11" s="16"/>
      <c r="H11" s="8" t="n">
        <f aca="false">SUM(B11:G11)</f>
        <v>37000</v>
      </c>
      <c r="I11" s="17" t="s">
        <v>21</v>
      </c>
    </row>
    <row r="12" customFormat="false" ht="25.5" hidden="false" customHeight="true" outlineLevel="0" collapsed="false">
      <c r="A12" s="15" t="s">
        <v>22</v>
      </c>
      <c r="B12" s="12" t="n">
        <v>6000</v>
      </c>
      <c r="C12" s="12" t="n">
        <v>6000</v>
      </c>
      <c r="D12" s="16" t="n">
        <v>3000</v>
      </c>
      <c r="E12" s="12" t="n">
        <v>600</v>
      </c>
      <c r="F12" s="13"/>
      <c r="G12" s="13"/>
      <c r="H12" s="8" t="n">
        <f aca="false">SUM(B12:G12)</f>
        <v>15600</v>
      </c>
      <c r="I12" s="14"/>
    </row>
    <row r="13" customFormat="false" ht="26.25" hidden="false" customHeight="false" outlineLevel="0" collapsed="false">
      <c r="A13" s="15" t="s">
        <v>23</v>
      </c>
      <c r="B13" s="12" t="n">
        <v>6000</v>
      </c>
      <c r="C13" s="12" t="n">
        <v>6000</v>
      </c>
      <c r="D13" s="16" t="n">
        <v>3000</v>
      </c>
      <c r="E13" s="12" t="n">
        <v>600</v>
      </c>
      <c r="F13" s="13"/>
      <c r="G13" s="12" t="n">
        <v>800</v>
      </c>
      <c r="H13" s="8" t="n">
        <f aca="false">SUM(B13:G13)</f>
        <v>16400</v>
      </c>
      <c r="I13" s="14"/>
    </row>
    <row r="14" customFormat="false" ht="26.25" hidden="false" customHeight="false" outlineLevel="0" collapsed="false">
      <c r="A14" s="15" t="s">
        <v>24</v>
      </c>
      <c r="B14" s="12" t="n">
        <v>6000</v>
      </c>
      <c r="C14" s="12" t="n">
        <v>6000</v>
      </c>
      <c r="D14" s="16" t="n">
        <v>3000</v>
      </c>
      <c r="E14" s="12" t="n">
        <v>600</v>
      </c>
      <c r="F14" s="16" t="n">
        <v>31500</v>
      </c>
      <c r="G14" s="16"/>
      <c r="H14" s="8" t="n">
        <f aca="false">SUM(B14:G14)</f>
        <v>47100</v>
      </c>
      <c r="I14" s="17" t="s">
        <v>19</v>
      </c>
    </row>
    <row r="15" customFormat="false" ht="26.25" hidden="false" customHeight="false" outlineLevel="0" collapsed="false">
      <c r="A15" s="18" t="s">
        <v>25</v>
      </c>
      <c r="B15" s="13"/>
      <c r="C15" s="13"/>
      <c r="D15" s="19"/>
      <c r="E15" s="12" t="n">
        <v>600</v>
      </c>
      <c r="F15" s="16" t="n">
        <v>9000</v>
      </c>
      <c r="G15" s="13"/>
      <c r="H15" s="8" t="n">
        <f aca="false">SUM(B15:G15)</f>
        <v>9600</v>
      </c>
      <c r="I15" s="17" t="s">
        <v>26</v>
      </c>
    </row>
    <row r="16" customFormat="false" ht="13.5" hidden="false" customHeight="false" outlineLevel="0" collapsed="false">
      <c r="A16" s="18" t="s">
        <v>27</v>
      </c>
      <c r="B16" s="13"/>
      <c r="C16" s="20"/>
      <c r="D16" s="19" t="n">
        <v>3000</v>
      </c>
      <c r="E16" s="12" t="n">
        <v>600</v>
      </c>
      <c r="F16" s="16"/>
      <c r="G16" s="13"/>
      <c r="H16" s="8" t="n">
        <f aca="false">SUM(B16:G16)</f>
        <v>3600</v>
      </c>
      <c r="I16" s="17"/>
    </row>
    <row r="17" customFormat="false" ht="25.5" hidden="false" customHeight="true" outlineLevel="0" collapsed="false">
      <c r="A17" s="18" t="s">
        <v>28</v>
      </c>
      <c r="B17" s="16"/>
      <c r="C17" s="12"/>
      <c r="D17" s="16" t="n">
        <v>3000</v>
      </c>
      <c r="E17" s="12" t="n">
        <v>600</v>
      </c>
      <c r="F17" s="16" t="n">
        <v>31500</v>
      </c>
      <c r="G17" s="16"/>
      <c r="H17" s="8" t="n">
        <f aca="false">SUM(B17:G17)</f>
        <v>35100</v>
      </c>
      <c r="I17" s="17" t="s">
        <v>29</v>
      </c>
    </row>
    <row r="18" customFormat="false" ht="25.5" hidden="false" customHeight="true" outlineLevel="0" collapsed="false">
      <c r="A18" s="21" t="s">
        <v>30</v>
      </c>
      <c r="B18" s="22"/>
      <c r="C18" s="23"/>
      <c r="D18" s="22" t="n">
        <v>3000</v>
      </c>
      <c r="E18" s="12" t="n">
        <v>600</v>
      </c>
      <c r="F18" s="22" t="n">
        <v>60000</v>
      </c>
      <c r="G18" s="22"/>
      <c r="H18" s="24" t="n">
        <f aca="false">SUM(B18:G18)</f>
        <v>63600</v>
      </c>
      <c r="I18" s="17" t="s">
        <v>31</v>
      </c>
    </row>
    <row r="19" customFormat="false" ht="27.75" hidden="false" customHeight="true" outlineLevel="0" collapsed="false">
      <c r="A19" s="25" t="s">
        <v>32</v>
      </c>
      <c r="B19" s="26"/>
      <c r="C19" s="26"/>
      <c r="D19" s="26" t="n">
        <v>3000</v>
      </c>
      <c r="E19" s="27" t="n">
        <v>600</v>
      </c>
      <c r="F19" s="26" t="n">
        <v>67000</v>
      </c>
      <c r="G19" s="26"/>
      <c r="H19" s="28" t="n">
        <f aca="false">SUM(B19:G19)</f>
        <v>70600</v>
      </c>
      <c r="I19" s="29" t="s">
        <v>33</v>
      </c>
    </row>
    <row r="20" customFormat="false" ht="3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2"/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33"/>
    </row>
    <row r="25" customFormat="false" ht="12.75" hidden="false" customHeight="false" outlineLevel="0" collapsed="false">
      <c r="H25" s="0" t="s">
        <v>35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-felhasználó</cp:lastModifiedBy>
  <cp:lastPrinted>2022-12-20T07:46:41Z</cp:lastPrinted>
  <dcterms:modified xsi:type="dcterms:W3CDTF">2024-12-15T18:47:32Z</dcterms:modified>
  <cp:revision>0</cp:revision>
  <dc:subject/>
  <dc:title/>
</cp:coreProperties>
</file>